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CRETARIA EJECUTIVA DEL SISTEMA ESTATAL ANTICORRUPCIO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62912.86</v>
      </c>
      <c r="D9" s="12" t="n">
        <f aca="false">SUM(D10:D16)</f>
        <v>2706025.4</v>
      </c>
      <c r="E9" s="14" t="s">
        <v>12</v>
      </c>
      <c r="F9" s="12" t="n">
        <f aca="false">SUM(F10:F18)</f>
        <v>2662913.61</v>
      </c>
      <c r="G9" s="12" t="n">
        <f aca="false">SUM(G10:G18)</f>
        <v>2706025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662912.86</v>
      </c>
      <c r="D11" s="12" t="n">
        <v>2706025.4</v>
      </c>
      <c r="E11" s="16" t="s">
        <v>16</v>
      </c>
      <c r="F11" s="12" t="n">
        <v>544668.73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5216.06</v>
      </c>
      <c r="G16" s="12" t="n">
        <v>1292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36500</v>
      </c>
      <c r="D17" s="12" t="n">
        <f aca="false">SUM(D18:D24)</f>
        <v>3008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93028.82</v>
      </c>
      <c r="G18" s="12" t="n">
        <v>2576798.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536500</v>
      </c>
      <c r="D20" s="12" t="n">
        <v>30080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99412.86</v>
      </c>
      <c r="D47" s="12" t="n">
        <f aca="false">D9+D17+D25+D31+D37+D38+D41</f>
        <v>5714025.4</v>
      </c>
      <c r="E47" s="11" t="s">
        <v>86</v>
      </c>
      <c r="F47" s="12" t="n">
        <f aca="false">F9+F19+F23+F26+F27+F31+F38+F42</f>
        <v>2662913.61</v>
      </c>
      <c r="G47" s="12" t="n">
        <f aca="false">G9+G19+G23+G26+G27+G31+G38+G42</f>
        <v>2706025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33250.76</v>
      </c>
      <c r="D53" s="12" t="n">
        <v>2712246.5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16980.71</v>
      </c>
      <c r="D54" s="12" t="n">
        <v>33739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19142.65</v>
      </c>
      <c r="D55" s="12" t="n">
        <v>-465022.0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62913.61</v>
      </c>
      <c r="G59" s="12" t="n">
        <f aca="false">G47+G57</f>
        <v>2706025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31088.82</v>
      </c>
      <c r="D60" s="12" t="n">
        <f aca="false">SUM(D50:D58)</f>
        <v>2584614.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930501.68</v>
      </c>
      <c r="D62" s="12" t="n">
        <f aca="false">D47+D60</f>
        <v>8298639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267588.07</v>
      </c>
      <c r="G68" s="12" t="n">
        <f aca="false">SUM(G69:G73)</f>
        <v>5592614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74973.57</v>
      </c>
      <c r="G69" s="12" t="n">
        <v>3499554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592614.5</v>
      </c>
      <c r="G70" s="12" t="n">
        <v>2093059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267588.07</v>
      </c>
      <c r="G79" s="12" t="n">
        <f aca="false">G63+G68+G75</f>
        <v>5592614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930501.68</v>
      </c>
      <c r="G81" s="12" t="n">
        <f aca="false">G59+G79</f>
        <v>8298639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an Juan</cp:lastModifiedBy>
  <cp:lastPrinted>2016-12-20T19:33:34Z</cp:lastPrinted>
  <dcterms:modified xsi:type="dcterms:W3CDTF">2022-01-17T22:56:27Z</dcterms:modified>
  <cp:revision>0</cp:revision>
  <dc:subject/>
  <dc:title/>
</cp:coreProperties>
</file>